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NGRESOS</t>
  </si>
  <si>
    <t xml:space="preserve">INGRESO BARRIDO COBRANZA</t>
  </si>
  <si>
    <t xml:space="preserve">OTROS INGRESOS</t>
  </si>
  <si>
    <t xml:space="preserve">COBRANZA BANORTE</t>
  </si>
  <si>
    <t xml:space="preserve">COBRANZA BANAMEX</t>
  </si>
  <si>
    <t xml:space="preserve">FONDEO BANAMEX</t>
  </si>
  <si>
    <t xml:space="preserve">FONDEO  BANORTE</t>
  </si>
  <si>
    <t xml:space="preserve">FONDEO  BANCOMER</t>
  </si>
  <si>
    <t xml:space="preserve">INGRESO IM</t>
  </si>
  <si>
    <t xml:space="preserve">INGRESO RESCATES</t>
  </si>
  <si>
    <t xml:space="preserve">CORTE DE CUPON</t>
  </si>
  <si>
    <t xml:space="preserve">INTERESES CUENTA REMUNERADA</t>
  </si>
  <si>
    <t xml:space="preserve">VENTA DE DIVISAS</t>
  </si>
  <si>
    <t xml:space="preserve">BANCOMER PRLV</t>
  </si>
  <si>
    <t xml:space="preserve">INVERSION VISTA</t>
  </si>
  <si>
    <t xml:space="preserve">TOTAL</t>
  </si>
  <si>
    <t xml:space="preserve">EGRESOS</t>
  </si>
  <si>
    <t xml:space="preserve">TOTAL VENCIMIENTOS</t>
  </si>
  <si>
    <t xml:space="preserve">TOTAL SINIESTROS FLUJO</t>
  </si>
  <si>
    <t xml:space="preserve">COASEGURO  VIDA</t>
  </si>
  <si>
    <t xml:space="preserve">COASEGURO NO VIDA</t>
  </si>
  <si>
    <t xml:space="preserve">COMISION BANCO</t>
  </si>
  <si>
    <t xml:space="preserve">GASTO ADMINISTRATIVO</t>
  </si>
  <si>
    <t xml:space="preserve">IMPUESTOS</t>
  </si>
  <si>
    <t xml:space="preserve">TRASPASO COBRANZA</t>
  </si>
  <si>
    <t xml:space="preserve">PRUEBAS COBRANZA</t>
  </si>
  <si>
    <t xml:space="preserve">FONDO ESPECIAL VIDA</t>
  </si>
  <si>
    <t xml:space="preserve">FONDO ESPECIAL NO VIDA</t>
  </si>
  <si>
    <t xml:space="preserve">REASEGURO VIDA</t>
  </si>
  <si>
    <t xml:space="preserve">REASEGURO NO VIDA</t>
  </si>
  <si>
    <t xml:space="preserve">COMISIONES ENLACE</t>
  </si>
  <si>
    <t xml:space="preserve">INVERSION BANCOMER</t>
  </si>
  <si>
    <t xml:space="preserve">INVERSION BANORTE</t>
  </si>
  <si>
    <t xml:space="preserve">RESCATE IVS</t>
  </si>
  <si>
    <t xml:space="preserve">GASTOS ADMVOS. DOLARES</t>
  </si>
  <si>
    <t xml:space="preserve">COMPRA DE DIVISAS</t>
  </si>
  <si>
    <t xml:space="preserve">GASTOS ADMVOS. EUROS</t>
  </si>
  <si>
    <t xml:space="preserve">PAGOS DIVIDENDOS</t>
  </si>
  <si>
    <t xml:space="preserve">FLU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-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1A2028"/>
        <bgColor rgb="FF333300"/>
      </patternFill>
    </fill>
    <fill>
      <patternFill patternType="solid">
        <fgColor rgb="FF4B88CB"/>
        <bgColor rgb="FF666699"/>
      </patternFill>
    </fill>
    <fill>
      <patternFill patternType="solid">
        <fgColor rgb="FFEDEDE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88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20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O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8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12.85"/>
    <col collapsed="false" customWidth="true" hidden="false" outlineLevel="0" max="6" min="6" style="1" width="9.27"/>
    <col collapsed="false" customWidth="true" hidden="false" outlineLevel="0" max="8" min="7" style="1" width="11.7"/>
    <col collapsed="false" customWidth="true" hidden="false" outlineLevel="0" max="14" min="9" style="1" width="19.98"/>
    <col collapsed="false" customWidth="true" hidden="false" outlineLevel="0" max="15" min="15" style="1" width="18.69"/>
  </cols>
  <sheetData>
    <row r="2" customFormat="false" ht="12.8" hidden="false" customHeight="fals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0</v>
      </c>
    </row>
    <row r="3" customFormat="false" ht="12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8" hidden="false" customHeight="false" outlineLevel="0" collapsed="false">
      <c r="B4" s="4" t="s">
        <v>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" hidden="false" customHeight="false" outlineLevel="0" collapsed="false"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194694180.6</v>
      </c>
      <c r="J6" s="6" t="n">
        <v>1201414888.59</v>
      </c>
      <c r="K6" s="6" t="n">
        <v>1233955801.94</v>
      </c>
      <c r="L6" s="6" t="n">
        <v>1296445077.25</v>
      </c>
      <c r="M6" s="6" t="n">
        <v>1350250929.14</v>
      </c>
      <c r="N6" s="6" t="n">
        <v>1201535759.38</v>
      </c>
      <c r="O6" s="6" t="n">
        <v>0</v>
      </c>
    </row>
    <row r="7" customFormat="false" ht="12.8" hidden="false" customHeight="false" outlineLevel="0" collapsed="false">
      <c r="B7" s="2" t="s">
        <v>1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6515766.9</v>
      </c>
      <c r="J7" s="7" t="n">
        <v>35823092.2</v>
      </c>
      <c r="K7" s="7" t="n">
        <v>45710571.38</v>
      </c>
      <c r="L7" s="7" t="n">
        <v>43602572.1</v>
      </c>
      <c r="M7" s="7" t="n">
        <v>12165.5</v>
      </c>
      <c r="N7" s="7" t="n">
        <v>15932336.67</v>
      </c>
      <c r="O7" s="7" t="n">
        <v>0</v>
      </c>
    </row>
    <row r="8" customFormat="false" ht="12.8" hidden="false" customHeight="false" outlineLevel="0" collapsed="false">
      <c r="B8" s="5" t="s">
        <v>1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88476369.81</v>
      </c>
      <c r="J8" s="6" t="n">
        <v>77278042.87</v>
      </c>
      <c r="K8" s="6" t="n">
        <v>0</v>
      </c>
      <c r="L8" s="6" t="n">
        <v>82505836.77</v>
      </c>
      <c r="M8" s="6" t="n">
        <v>21425706.43</v>
      </c>
      <c r="N8" s="6" t="n">
        <v>0</v>
      </c>
      <c r="O8" s="6" t="n">
        <v>0</v>
      </c>
    </row>
    <row r="9" customFormat="false" ht="12.8" hidden="false" customHeight="false" outlineLevel="0" collapsed="false">
      <c r="B9" s="2" t="s">
        <v>16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7680268.83</v>
      </c>
      <c r="J9" s="7" t="n">
        <v>56916392.83</v>
      </c>
      <c r="K9" s="7" t="n">
        <v>34777271.42</v>
      </c>
      <c r="L9" s="7" t="n">
        <v>62881078.09</v>
      </c>
      <c r="M9" s="7" t="n">
        <v>37086382.01</v>
      </c>
      <c r="N9" s="7" t="n">
        <v>41971198.79</v>
      </c>
      <c r="O9" s="7" t="n">
        <v>0</v>
      </c>
    </row>
    <row r="10" customFormat="false" ht="12.8" hidden="false" customHeight="false" outlineLevel="0" collapsed="false">
      <c r="B10" s="5" t="s">
        <v>17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46700000</v>
      </c>
      <c r="J10" s="6" t="n">
        <v>55400000</v>
      </c>
      <c r="K10" s="6" t="n">
        <v>40400000</v>
      </c>
      <c r="L10" s="6" t="n">
        <v>61200000</v>
      </c>
      <c r="M10" s="6" t="n">
        <v>63400000</v>
      </c>
      <c r="N10" s="6" t="n">
        <v>54300000</v>
      </c>
      <c r="O10" s="6" t="n">
        <v>0</v>
      </c>
    </row>
    <row r="11" customFormat="false" ht="12.8" hidden="false" customHeight="false" outlineLevel="0" collapsed="false">
      <c r="B11" s="2" t="s">
        <v>1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941600000</v>
      </c>
      <c r="J11" s="7" t="n">
        <v>582000000</v>
      </c>
      <c r="K11" s="7" t="n">
        <v>311000000</v>
      </c>
      <c r="L11" s="7" t="n">
        <v>1018300000</v>
      </c>
      <c r="M11" s="7" t="n">
        <v>779000000</v>
      </c>
      <c r="N11" s="7" t="n">
        <v>1460000000</v>
      </c>
      <c r="O11" s="7" t="n">
        <v>0</v>
      </c>
    </row>
    <row r="12" customFormat="false" ht="12.8" hidden="false" customHeight="false" outlineLevel="0" collapsed="false">
      <c r="B12" s="5" t="s">
        <v>1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00000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2.8" hidden="false" customHeight="false" outlineLevel="0" collapsed="false">
      <c r="B13" s="2" t="s">
        <v>2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5679722.03</v>
      </c>
      <c r="J13" s="7" t="n">
        <v>18330275.14</v>
      </c>
      <c r="K13" s="7" t="n">
        <v>46923802.28</v>
      </c>
      <c r="L13" s="7" t="n">
        <v>16862383.69</v>
      </c>
      <c r="M13" s="7" t="n">
        <v>21278447.15</v>
      </c>
      <c r="N13" s="7" t="n">
        <v>232200012.07</v>
      </c>
      <c r="O13" s="7" t="n">
        <v>0</v>
      </c>
    </row>
    <row r="14" customFormat="false" ht="12.8" hidden="false" customHeight="false" outlineLevel="0" collapsed="false">
      <c r="B14" s="5" t="s">
        <v>2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0048649.36</v>
      </c>
      <c r="J14" s="6" t="n">
        <v>31910306.16</v>
      </c>
      <c r="K14" s="6" t="n">
        <v>67889716.99</v>
      </c>
      <c r="L14" s="6" t="n">
        <v>245514737.87</v>
      </c>
      <c r="M14" s="6" t="n">
        <v>125121541.47</v>
      </c>
      <c r="N14" s="6" t="n">
        <v>109675704.06</v>
      </c>
      <c r="O14" s="6" t="n">
        <v>0</v>
      </c>
    </row>
    <row r="15" customFormat="false" ht="12.8" hidden="false" customHeight="false" outlineLevel="0" collapsed="false">
      <c r="B15" s="2" t="s">
        <v>2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</row>
    <row r="16" customFormat="false" ht="12.8" hidden="false" customHeight="false" outlineLevel="0" collapsed="false">
      <c r="B16" s="5" t="s">
        <v>23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3.4</v>
      </c>
      <c r="J16" s="6" t="n">
        <v>2.8</v>
      </c>
      <c r="K16" s="6" t="n">
        <v>0</v>
      </c>
      <c r="L16" s="6" t="n">
        <v>4.2</v>
      </c>
      <c r="M16" s="6" t="n">
        <v>4.3</v>
      </c>
      <c r="N16" s="6" t="n">
        <v>3.2</v>
      </c>
      <c r="O16" s="6" t="n">
        <v>3.4</v>
      </c>
    </row>
    <row r="17" customFormat="false" ht="12.8" hidden="false" customHeight="false" outlineLevel="0" collapsed="false">
      <c r="B17" s="2" t="s">
        <v>24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39.6</v>
      </c>
      <c r="L17" s="7" t="n">
        <v>42.6</v>
      </c>
      <c r="M17" s="7" t="n">
        <v>0</v>
      </c>
      <c r="N17" s="7" t="n">
        <v>15.9</v>
      </c>
      <c r="O17" s="7" t="n">
        <v>0</v>
      </c>
    </row>
    <row r="18" customFormat="false" ht="12.8" hidden="false" customHeight="false" outlineLevel="0" collapsed="false">
      <c r="B18" s="5" t="s">
        <v>2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.2</v>
      </c>
      <c r="N18" s="6" t="n">
        <v>0</v>
      </c>
      <c r="O18" s="6" t="n">
        <v>0</v>
      </c>
    </row>
    <row r="19" customFormat="false" ht="12.8" hidden="false" customHeight="false" outlineLevel="0" collapsed="false">
      <c r="B19" s="2" t="s">
        <v>26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8" hidden="false" customHeight="false" outlineLevel="0" collapsed="false">
      <c r="B20" s="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8" hidden="false" customHeight="false" outlineLevel="0" collapsed="false">
      <c r="B21" s="3" t="s">
        <v>27</v>
      </c>
      <c r="C21" s="8" t="n">
        <f aca="false">SUM(C6:C19)</f>
        <v>0</v>
      </c>
      <c r="D21" s="8" t="n">
        <f aca="false">SUM(D6:D19)</f>
        <v>0</v>
      </c>
      <c r="E21" s="8" t="n">
        <f aca="false">SUM(E6:E19)</f>
        <v>0</v>
      </c>
      <c r="F21" s="8" t="n">
        <f aca="false">SUM(F6:F19)</f>
        <v>0</v>
      </c>
      <c r="G21" s="8" t="n">
        <f aca="false">SUM(G6:G19)</f>
        <v>0</v>
      </c>
      <c r="H21" s="8" t="n">
        <f aca="false">SUM(H6:H19)</f>
        <v>0</v>
      </c>
      <c r="I21" s="8" t="n">
        <f aca="false">SUM(I6:I19)</f>
        <v>2521394960.93</v>
      </c>
      <c r="J21" s="8" t="n">
        <f aca="false">SUM(J6:J19)</f>
        <v>2059073000.59</v>
      </c>
      <c r="K21" s="8" t="n">
        <f aca="false">SUM(K6:K19)</f>
        <v>1780657203.61</v>
      </c>
      <c r="L21" s="8" t="n">
        <f aca="false">SUM(L6:L19)</f>
        <v>2827311732.57</v>
      </c>
      <c r="M21" s="8" t="n">
        <f aca="false">SUM(M6:M19)</f>
        <v>2397575177.2</v>
      </c>
      <c r="N21" s="8" t="n">
        <f aca="false">SUM(N6:N19)</f>
        <v>3115615030.07</v>
      </c>
      <c r="O21" s="8" t="n">
        <f aca="false">SUM(O6:O19)</f>
        <v>3.4</v>
      </c>
    </row>
    <row r="24" customFormat="false" ht="12.8" hidden="false" customHeight="false" outlineLevel="0" collapsed="false">
      <c r="B24" s="4" t="s">
        <v>2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8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8" hidden="false" customHeight="false" outlineLevel="0" collapsed="false">
      <c r="B26" s="5" t="s">
        <v>29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325705.25</v>
      </c>
      <c r="J26" s="6" t="n">
        <v>1227655.93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2.8" hidden="false" customHeight="false" outlineLevel="0" collapsed="false">
      <c r="B27" s="2" t="s">
        <v>3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91336572.82</v>
      </c>
      <c r="J27" s="7" t="n">
        <v>109198418.02</v>
      </c>
      <c r="K27" s="7" t="n">
        <v>102702079.22</v>
      </c>
      <c r="L27" s="7" t="n">
        <v>95369917.47</v>
      </c>
      <c r="M27" s="7" t="n">
        <v>80048766.26</v>
      </c>
      <c r="N27" s="7" t="n">
        <v>112276601.5</v>
      </c>
      <c r="O27" s="7" t="n">
        <v>17680438.01</v>
      </c>
    </row>
    <row r="28" customFormat="false" ht="12.8" hidden="false" customHeight="false" outlineLevel="0" collapsed="false">
      <c r="B28" s="5" t="s">
        <v>31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28342160</v>
      </c>
      <c r="J28" s="6" t="n">
        <v>24148730</v>
      </c>
      <c r="K28" s="6" t="n">
        <v>22501930</v>
      </c>
      <c r="L28" s="6" t="n">
        <v>16022300</v>
      </c>
      <c r="M28" s="6" t="n">
        <v>35123230</v>
      </c>
      <c r="N28" s="6" t="n">
        <v>56293165.51</v>
      </c>
      <c r="O28" s="6" t="n">
        <v>13901620</v>
      </c>
    </row>
    <row r="29" customFormat="false" ht="12.8" hidden="false" customHeight="false" outlineLevel="0" collapsed="false">
      <c r="B29" s="2" t="s">
        <v>3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514028938.5</v>
      </c>
      <c r="J29" s="7" t="n">
        <v>440988214.06</v>
      </c>
      <c r="K29" s="7" t="n">
        <v>416164501.34</v>
      </c>
      <c r="L29" s="7" t="n">
        <v>447087406.61</v>
      </c>
      <c r="M29" s="7" t="n">
        <v>405914087.48</v>
      </c>
      <c r="N29" s="7" t="n">
        <v>375428644.25</v>
      </c>
      <c r="O29" s="7" t="n">
        <v>112964565.3</v>
      </c>
    </row>
    <row r="30" customFormat="false" ht="12.8" hidden="false" customHeight="false" outlineLevel="0" collapsed="false">
      <c r="B30" s="5" t="s">
        <v>3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399166410.67</v>
      </c>
      <c r="J30" s="6" t="n">
        <v>363562039.89</v>
      </c>
      <c r="K30" s="6" t="n">
        <v>344968684.56</v>
      </c>
      <c r="L30" s="6" t="n">
        <v>487773604.46</v>
      </c>
      <c r="M30" s="6" t="n">
        <v>417971150.27</v>
      </c>
      <c r="N30" s="6" t="n">
        <v>567927213.65</v>
      </c>
      <c r="O30" s="6" t="n">
        <v>0</v>
      </c>
    </row>
    <row r="31" customFormat="false" ht="12.8" hidden="false" customHeight="false" outlineLevel="0" collapsed="false">
      <c r="B31" s="2" t="s">
        <v>3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8664235.71</v>
      </c>
      <c r="J31" s="7" t="n">
        <v>66768073.36</v>
      </c>
      <c r="K31" s="7" t="n">
        <v>36118808.64</v>
      </c>
      <c r="L31" s="7" t="n">
        <v>460245675.48</v>
      </c>
      <c r="M31" s="7" t="n">
        <v>20729090.57</v>
      </c>
      <c r="N31" s="7" t="n">
        <v>85728595.84</v>
      </c>
      <c r="O31" s="7" t="n">
        <v>9883559.22</v>
      </c>
    </row>
    <row r="32" customFormat="false" ht="12.8" hidden="false" customHeight="false" outlineLevel="0" collapsed="false">
      <c r="B32" s="5" t="s">
        <v>3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82818888</v>
      </c>
      <c r="J32" s="6" t="n">
        <v>74984759</v>
      </c>
      <c r="K32" s="6" t="n">
        <v>54990937</v>
      </c>
      <c r="L32" s="6" t="n">
        <v>154624279</v>
      </c>
      <c r="M32" s="6" t="n">
        <v>140335852</v>
      </c>
      <c r="N32" s="6" t="n">
        <v>141081973</v>
      </c>
      <c r="O32" s="6" t="n">
        <v>0</v>
      </c>
    </row>
    <row r="33" customFormat="false" ht="12.8" hidden="false" customHeight="false" outlineLevel="0" collapsed="false">
      <c r="B33" s="2" t="s">
        <v>36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62088350.13</v>
      </c>
      <c r="J33" s="7" t="n">
        <v>43247707.23</v>
      </c>
      <c r="K33" s="7" t="n">
        <v>5781014.48</v>
      </c>
      <c r="L33" s="7" t="n">
        <v>598817.07</v>
      </c>
      <c r="M33" s="7" t="n">
        <v>3526769.19</v>
      </c>
      <c r="N33" s="7" t="n">
        <v>473996.45</v>
      </c>
      <c r="O33" s="7" t="n">
        <v>0</v>
      </c>
    </row>
    <row r="34" customFormat="false" ht="12.8" hidden="false" customHeight="false" outlineLevel="0" collapsed="false">
      <c r="B34" s="5" t="s">
        <v>37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230000</v>
      </c>
      <c r="J34" s="6" t="n">
        <v>235000</v>
      </c>
      <c r="K34" s="6" t="n">
        <v>300000</v>
      </c>
      <c r="L34" s="6" t="n">
        <v>340000</v>
      </c>
      <c r="M34" s="6" t="n">
        <v>400000</v>
      </c>
      <c r="N34" s="6" t="n">
        <v>0</v>
      </c>
      <c r="O34" s="6" t="n">
        <v>0</v>
      </c>
    </row>
    <row r="35" customFormat="false" ht="12.8" hidden="false" customHeight="false" outlineLevel="0" collapsed="false">
      <c r="B35" s="2" t="s">
        <v>38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10192.83</v>
      </c>
      <c r="J35" s="7" t="n">
        <v>549136.44</v>
      </c>
      <c r="K35" s="7" t="n">
        <v>659401.47</v>
      </c>
      <c r="L35" s="7" t="n">
        <v>812486.48</v>
      </c>
      <c r="M35" s="7" t="n">
        <v>943175.82</v>
      </c>
      <c r="N35" s="7" t="n">
        <v>778239.54</v>
      </c>
      <c r="O35" s="7" t="n">
        <v>0</v>
      </c>
    </row>
    <row r="36" customFormat="false" ht="12.8" hidden="false" customHeight="false" outlineLevel="0" collapsed="false">
      <c r="B36" s="5" t="s">
        <v>39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132785.81</v>
      </c>
      <c r="J36" s="6" t="n">
        <v>134759.71</v>
      </c>
      <c r="K36" s="6" t="n">
        <v>134656.88</v>
      </c>
      <c r="L36" s="6" t="n">
        <v>138721.38</v>
      </c>
      <c r="M36" s="6" t="n">
        <v>178532.41</v>
      </c>
      <c r="N36" s="6" t="n">
        <v>193462.36</v>
      </c>
      <c r="O36" s="6" t="n">
        <v>0</v>
      </c>
    </row>
    <row r="37" customFormat="false" ht="12.8" hidden="false" customHeight="false" outlineLevel="0" collapsed="false">
      <c r="B37" s="2" t="s">
        <v>4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33044006.34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2.8" hidden="false" customHeight="false" outlineLevel="0" collapsed="false">
      <c r="B38" s="5" t="s">
        <v>4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3546158.23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95029.92</v>
      </c>
    </row>
    <row r="39" customFormat="false" ht="12.8" hidden="false" customHeight="false" outlineLevel="0" collapsed="false">
      <c r="B39" s="2" t="s">
        <v>4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50587.04</v>
      </c>
      <c r="J39" s="7" t="n">
        <v>40945.95</v>
      </c>
      <c r="K39" s="7" t="n">
        <v>44130.11</v>
      </c>
      <c r="L39" s="7" t="n">
        <v>58409.61</v>
      </c>
      <c r="M39" s="7" t="n">
        <v>50445.66</v>
      </c>
      <c r="N39" s="7" t="n">
        <v>59972.09</v>
      </c>
      <c r="O39" s="7" t="n">
        <v>0</v>
      </c>
    </row>
    <row r="40" customFormat="false" ht="12.8" hidden="false" customHeight="false" outlineLevel="0" collapsed="false">
      <c r="B40" s="5" t="s">
        <v>43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202610000</v>
      </c>
      <c r="N40" s="6" t="n">
        <v>509600000</v>
      </c>
      <c r="O40" s="6" t="n">
        <v>0</v>
      </c>
    </row>
    <row r="41" customFormat="false" ht="12.8" hidden="false" customHeight="false" outlineLevel="0" collapsed="false">
      <c r="B41" s="2" t="s">
        <v>4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752500000</v>
      </c>
      <c r="J41" s="7" t="n">
        <v>427300000</v>
      </c>
      <c r="K41" s="7" t="n">
        <v>791600000</v>
      </c>
      <c r="L41" s="7" t="n">
        <v>667800000</v>
      </c>
      <c r="M41" s="7" t="n">
        <v>762400000</v>
      </c>
      <c r="N41" s="7" t="n">
        <v>953500000</v>
      </c>
      <c r="O41" s="7" t="n">
        <v>0</v>
      </c>
    </row>
    <row r="42" customFormat="false" ht="12.8" hidden="false" customHeight="false" outlineLevel="0" collapsed="false">
      <c r="B42" s="5" t="s">
        <v>4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40450922.65</v>
      </c>
      <c r="J42" s="6" t="n">
        <v>30485347.94</v>
      </c>
      <c r="K42" s="6" t="n">
        <v>63338028.75</v>
      </c>
      <c r="L42" s="6" t="n">
        <v>252174975.66</v>
      </c>
      <c r="M42" s="6" t="n">
        <v>118956568.55</v>
      </c>
      <c r="N42" s="6" t="n">
        <v>118132979.13</v>
      </c>
      <c r="O42" s="6" t="n">
        <v>0</v>
      </c>
    </row>
    <row r="43" customFormat="false" ht="12.8" hidden="false" customHeight="false" outlineLevel="0" collapsed="false">
      <c r="B43" s="2" t="s">
        <v>2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</row>
    <row r="44" customFormat="false" ht="12.8" hidden="false" customHeight="false" outlineLevel="0" collapsed="false">
      <c r="B44" s="5" t="s">
        <v>46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2.2</v>
      </c>
      <c r="J44" s="6" t="n">
        <v>1.6</v>
      </c>
      <c r="K44" s="6" t="n">
        <v>1.3</v>
      </c>
      <c r="L44" s="6" t="n">
        <v>2.2</v>
      </c>
      <c r="M44" s="6" t="n">
        <v>1.7</v>
      </c>
      <c r="N44" s="6" t="n">
        <v>1.4</v>
      </c>
      <c r="O44" s="6" t="n">
        <v>2.2</v>
      </c>
    </row>
    <row r="45" customFormat="false" ht="12.8" hidden="false" customHeight="false" outlineLevel="0" collapsed="false">
      <c r="B45" s="2" t="s">
        <v>47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8" hidden="false" customHeight="false" outlineLevel="0" collapsed="false">
      <c r="B46" s="5" t="s">
        <v>48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.3</v>
      </c>
      <c r="O46" s="6" t="n">
        <v>1</v>
      </c>
    </row>
    <row r="47" customFormat="false" ht="12.8" hidden="false" customHeight="false" outlineLevel="0" collapsed="false">
      <c r="B47" s="2" t="s">
        <v>49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2.8" hidden="false" customHeight="false" outlineLevel="0" collapsed="false">
      <c r="B48" s="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8" hidden="false" customHeight="false" outlineLevel="0" collapsed="false">
      <c r="B49" s="3" t="s">
        <v>27</v>
      </c>
      <c r="C49" s="8" t="n">
        <f aca="false">SUM(C26:C47)</f>
        <v>0</v>
      </c>
      <c r="D49" s="8" t="n">
        <f aca="false">SUM(D26:D47)</f>
        <v>0</v>
      </c>
      <c r="E49" s="8" t="n">
        <f aca="false">SUM(E26:E47)</f>
        <v>0</v>
      </c>
      <c r="F49" s="8" t="n">
        <f aca="false">SUM(F26:F47)</f>
        <v>0</v>
      </c>
      <c r="G49" s="8" t="n">
        <f aca="false">SUM(G26:G47)</f>
        <v>0</v>
      </c>
      <c r="H49" s="8" t="n">
        <f aca="false">SUM(H26:H47)</f>
        <v>0</v>
      </c>
      <c r="I49" s="8" t="n">
        <f aca="false">SUM(I26:I47)</f>
        <v>1980745752.61</v>
      </c>
      <c r="J49" s="8" t="n">
        <f aca="false">SUM(J26:J47)</f>
        <v>1619460953.7</v>
      </c>
      <c r="K49" s="8" t="n">
        <f aca="false">SUM(K26:K47)</f>
        <v>1839304173.75</v>
      </c>
      <c r="L49" s="8" t="n">
        <f aca="false">SUM(L26:L47)</f>
        <v>2583046595.42</v>
      </c>
      <c r="M49" s="8" t="n">
        <f aca="false">SUM(M26:M47)</f>
        <v>2189187669.91</v>
      </c>
      <c r="N49" s="8" t="n">
        <f aca="false">SUM(N26:N47)</f>
        <v>2921474845.02</v>
      </c>
      <c r="O49" s="8" t="n">
        <f aca="false">SUM(O26:O47)</f>
        <v>154525215.65</v>
      </c>
    </row>
    <row r="51" customFormat="false" ht="12.8" hidden="false" customHeight="false" outlineLevel="0" collapsed="false">
      <c r="B51" s="9" t="s">
        <v>50</v>
      </c>
      <c r="C51" s="9" t="n">
        <f aca="false">C21-C49</f>
        <v>0</v>
      </c>
      <c r="D51" s="9" t="n">
        <f aca="false">D21-D49</f>
        <v>0</v>
      </c>
      <c r="E51" s="9" t="n">
        <f aca="false">E21-E49</f>
        <v>0</v>
      </c>
      <c r="F51" s="9" t="n">
        <f aca="false">F21-F49</f>
        <v>0</v>
      </c>
      <c r="G51" s="9" t="n">
        <f aca="false">G21-G49</f>
        <v>0</v>
      </c>
      <c r="H51" s="9" t="n">
        <f aca="false">H21-H49</f>
        <v>0</v>
      </c>
      <c r="I51" s="9" t="n">
        <f aca="false">I21-I49</f>
        <v>540649208.32</v>
      </c>
      <c r="J51" s="9" t="n">
        <f aca="false">J21-J49</f>
        <v>439612046.89</v>
      </c>
      <c r="K51" s="9" t="n">
        <f aca="false">K21-K49</f>
        <v>-58646970.1400001</v>
      </c>
      <c r="L51" s="9" t="n">
        <f aca="false">L21-L49</f>
        <v>244265137.15</v>
      </c>
      <c r="M51" s="9" t="n">
        <f aca="false">M21-M49</f>
        <v>208387507.29</v>
      </c>
      <c r="N51" s="9" t="n">
        <f aca="false">N21-N49</f>
        <v>194140185.05</v>
      </c>
      <c r="O51" s="9" t="n">
        <f aca="false">O21-O49</f>
        <v>-154525212.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9:28:11Z</dcterms:created>
  <dc:creator>Maatwebsite</dc:creator>
  <dc:description>Default spreadsheet export</dc:description>
  <cp:keywords>maatwebsite excel export</cp:keywords>
  <dc:language>en-US</dc:language>
  <cp:lastModifiedBy>Maatwebsite</cp:lastModifiedBy>
  <dcterms:modified xsi:type="dcterms:W3CDTF">2018-07-22T19:28:11Z</dcterms:modified>
  <cp:revision>0</cp:revision>
  <dc:subject>Spreadsheet export</dc:subject>
  <dc:title>201807221928_resumen_cashflow</dc:title>
</cp:coreProperties>
</file>